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Morel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1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8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1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1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1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1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1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1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34.57</v>
      </c>
      <c r="G14" s="13" t="n">
        <v>34.57</v>
      </c>
      <c r="H14" s="12" t="n">
        <f aca="false">G14-C14</f>
        <v>34.57</v>
      </c>
    </row>
    <row r="15" customFormat="false" ht="13.15" hidden="false" customHeight="false" outlineLevel="0" collapsed="false">
      <c r="B15" s="14" t="s">
        <v>19</v>
      </c>
      <c r="C15" s="12" t="n">
        <v>0</v>
      </c>
      <c r="D15" s="13" t="n">
        <v>38538.11</v>
      </c>
      <c r="E15" s="12" t="n">
        <f aca="false">C15+D15</f>
        <v>38538.11</v>
      </c>
      <c r="F15" s="13" t="n">
        <v>24720</v>
      </c>
      <c r="G15" s="13" t="n">
        <v>24720</v>
      </c>
      <c r="H15" s="12" t="n">
        <f aca="false">G15-C15</f>
        <v>24720</v>
      </c>
    </row>
    <row r="16" customFormat="false" ht="13.1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067883.57</v>
      </c>
      <c r="G16" s="13" t="n">
        <v>2082419.57</v>
      </c>
      <c r="H16" s="12" t="n">
        <f aca="false">G16-C16</f>
        <v>2082419.57</v>
      </c>
    </row>
    <row r="17" customFormat="false" ht="26.3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1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1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1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1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1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.3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.3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1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1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1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.3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.3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1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1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1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.3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1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1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1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1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1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1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1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1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.3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38538.11</v>
      </c>
      <c r="E42" s="22" t="n">
        <f aca="false">E10+E11+E12+E13+E14+E15+E16+E17+E29+E35+E36+E38</f>
        <v>38538.11</v>
      </c>
      <c r="F42" s="22" t="n">
        <f aca="false">F10+F11+F12+F13+F14+F15+F16+F17+F29+F35+F36+F38</f>
        <v>2092638.14</v>
      </c>
      <c r="G42" s="22" t="n">
        <f aca="false">G10+G11+G12+G13+G14+G15+G16+G17+G29+G35+G36+G38</f>
        <v>2107174.14</v>
      </c>
      <c r="H42" s="22" t="n">
        <f aca="false">H10+H11+H12+H13+H14+H15+H16+H17+H29+H35+H36+H38</f>
        <v>2107174.14</v>
      </c>
    </row>
    <row r="43" customFormat="false" ht="13.1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.3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1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1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1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.3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.3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.3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.4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1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.3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.3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.3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1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1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1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1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1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1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.3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1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.4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1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1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.3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1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.1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1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1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1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38538.11</v>
      </c>
      <c r="E72" s="21" t="n">
        <f aca="false">E42+E67+E69</f>
        <v>38538.11</v>
      </c>
      <c r="F72" s="21" t="n">
        <f aca="false">F42+F67+F69</f>
        <v>2092638.14</v>
      </c>
      <c r="G72" s="21" t="n">
        <f aca="false">G42+G67+G69</f>
        <v>2107174.14</v>
      </c>
      <c r="H72" s="21" t="n">
        <f aca="false">H42+H67+H69</f>
        <v>2107174.14</v>
      </c>
    </row>
    <row r="73" customFormat="false" ht="13.1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1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.3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.3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.1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8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04-06T21:51:53Z</dcterms:modified>
  <cp:revision>0</cp:revision>
  <dc:subject/>
  <dc:title/>
</cp:coreProperties>
</file>